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记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序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14.85"/>
    <col collapsed="false" customWidth="true" hidden="false" outlineLevel="0" max="4" min="3" style="1" width="12.99"/>
    <col collapsed="false" customWidth="true" hidden="false" outlineLevel="0" max="6" min="5" style="1" width="13.99"/>
    <col collapsed="false" customWidth="true" hidden="false" outlineLevel="0" max="7" min="7" style="1" width="12.99"/>
    <col collapsed="false" customWidth="false" hidden="false" outlineLevel="0" max="257" min="8" style="1" width="8.87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3" t="n">
        <v>0.5</v>
      </c>
      <c r="E1" s="2" t="s">
        <v>3</v>
      </c>
      <c r="F1" s="3" t="n">
        <v>0.5</v>
      </c>
      <c r="G1" s="4" t="s">
        <v>4</v>
      </c>
      <c r="H1" s="4" t="s">
        <v>5</v>
      </c>
    </row>
    <row r="2" customFormat="false" ht="15" hidden="false" customHeight="false" outlineLevel="0" collapsed="false">
      <c r="A2" s="5" t="n">
        <v>1</v>
      </c>
      <c r="B2" s="6" t="n">
        <v>2024071603</v>
      </c>
      <c r="C2" s="6" t="n">
        <v>80</v>
      </c>
      <c r="D2" s="6" t="n">
        <f aca="false">C2*50%</f>
        <v>40</v>
      </c>
      <c r="E2" s="6" t="n">
        <v>86.2</v>
      </c>
      <c r="F2" s="6" t="n">
        <f aca="false">E2*50%</f>
        <v>43.1</v>
      </c>
      <c r="G2" s="6" t="n">
        <f aca="false">D2+F2</f>
        <v>83.1</v>
      </c>
      <c r="H2" s="6" t="n">
        <v>1</v>
      </c>
    </row>
    <row r="3" customFormat="false" ht="15" hidden="false" customHeight="false" outlineLevel="0" collapsed="false">
      <c r="A3" s="5" t="n">
        <v>2</v>
      </c>
      <c r="B3" s="6" t="n">
        <v>2024071611</v>
      </c>
      <c r="C3" s="6" t="n">
        <v>68</v>
      </c>
      <c r="D3" s="6" t="n">
        <f aca="false">C3*50%</f>
        <v>34</v>
      </c>
      <c r="E3" s="6" t="n">
        <v>89.4</v>
      </c>
      <c r="F3" s="6" t="n">
        <f aca="false">E3*50%</f>
        <v>44.7</v>
      </c>
      <c r="G3" s="6" t="n">
        <f aca="false">D3+F3</f>
        <v>78.7</v>
      </c>
      <c r="H3" s="6" t="n">
        <v>2</v>
      </c>
    </row>
    <row r="4" customFormat="false" ht="15" hidden="false" customHeight="false" outlineLevel="0" collapsed="false">
      <c r="A4" s="5" t="n">
        <v>3</v>
      </c>
      <c r="B4" s="6" t="n">
        <v>2024071606</v>
      </c>
      <c r="C4" s="6" t="n">
        <v>72</v>
      </c>
      <c r="D4" s="6" t="n">
        <f aca="false">C4*50%</f>
        <v>36</v>
      </c>
      <c r="E4" s="6" t="n">
        <v>82.2</v>
      </c>
      <c r="F4" s="6" t="n">
        <f aca="false">E4*50%</f>
        <v>41.1</v>
      </c>
      <c r="G4" s="6" t="n">
        <f aca="false">D4+F4</f>
        <v>77.1</v>
      </c>
      <c r="H4" s="6" t="n">
        <v>3</v>
      </c>
    </row>
    <row r="5" customFormat="false" ht="15" hidden="false" customHeight="false" outlineLevel="0" collapsed="false">
      <c r="A5" s="5" t="n">
        <v>4</v>
      </c>
      <c r="B5" s="6" t="n">
        <v>2024071612</v>
      </c>
      <c r="C5" s="6" t="n">
        <v>75</v>
      </c>
      <c r="D5" s="6" t="n">
        <f aca="false">C5*50%</f>
        <v>37.5</v>
      </c>
      <c r="E5" s="6" t="n">
        <v>72.6</v>
      </c>
      <c r="F5" s="6" t="n">
        <f aca="false">E5*50%</f>
        <v>36.3</v>
      </c>
      <c r="G5" s="6" t="n">
        <f aca="false">D5+F5</f>
        <v>73.8</v>
      </c>
      <c r="H5" s="6" t="n">
        <v>4</v>
      </c>
    </row>
    <row r="6" customFormat="false" ht="15" hidden="false" customHeight="false" outlineLevel="0" collapsed="false">
      <c r="A6" s="5" t="n">
        <v>5</v>
      </c>
      <c r="B6" s="6" t="n">
        <v>2024071616</v>
      </c>
      <c r="C6" s="6" t="n">
        <v>74</v>
      </c>
      <c r="D6" s="6" t="n">
        <f aca="false">C6*50%</f>
        <v>37</v>
      </c>
      <c r="E6" s="6" t="n">
        <v>71.8</v>
      </c>
      <c r="F6" s="6" t="n">
        <f aca="false">E6*50%</f>
        <v>35.9</v>
      </c>
      <c r="G6" s="6" t="n">
        <f aca="false">D6+F6</f>
        <v>72.9</v>
      </c>
      <c r="H6" s="6" t="n">
        <v>5</v>
      </c>
    </row>
    <row r="7" customFormat="false" ht="15" hidden="false" customHeight="false" outlineLevel="0" collapsed="false">
      <c r="A7" s="5" t="n">
        <v>6</v>
      </c>
      <c r="B7" s="6" t="n">
        <v>2024071609</v>
      </c>
      <c r="C7" s="6" t="n">
        <v>78</v>
      </c>
      <c r="D7" s="6" t="n">
        <f aca="false">C7*50%</f>
        <v>39</v>
      </c>
      <c r="E7" s="4" t="s">
        <v>6</v>
      </c>
      <c r="F7" s="4" t="s">
        <v>6</v>
      </c>
      <c r="G7" s="4" t="s">
        <v>6</v>
      </c>
      <c r="H7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7T15:24:51Z</dcterms:created>
  <dc:creator>Unknown Creator</dc:creator>
  <dc:description/>
  <dc:language>en-US</dc:language>
  <cp:lastModifiedBy>韩影侠</cp:lastModifiedBy>
  <dcterms:modified xsi:type="dcterms:W3CDTF">2024-07-26T11:00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1936328164B678FE0CC8368E76B70_13</vt:lpwstr>
  </property>
  <property fmtid="{D5CDD505-2E9C-101B-9397-08002B2CF9AE}" pid="3" name="KSOProductBuildVer">
    <vt:lpwstr>2052-10.8.0.5838</vt:lpwstr>
  </property>
</Properties>
</file>